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7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неблагоустроенные с центральным отоплением и  газоснабжением</t>
  </si>
  <si>
    <t xml:space="preserve">ул. Аллейная д.8</t>
  </si>
  <si>
    <t xml:space="preserve">ул. Аллейная д.11</t>
  </si>
  <si>
    <t xml:space="preserve">ул. Аллейная д.14</t>
  </si>
  <si>
    <t xml:space="preserve">ул. Аллейная д.17</t>
  </si>
  <si>
    <t xml:space="preserve">ул. Аллейная д.20</t>
  </si>
  <si>
    <t xml:space="preserve">ул. Аллейная д.23</t>
  </si>
  <si>
    <t xml:space="preserve">ул. Аллейная д.26</t>
  </si>
  <si>
    <t xml:space="preserve">ул. Аллейная д.29</t>
  </si>
  <si>
    <t xml:space="preserve">ул. Аллейная д.9</t>
  </si>
  <si>
    <t xml:space="preserve">ул. Аллейная д.12</t>
  </si>
  <si>
    <t xml:space="preserve">ул. Аллейная д.15</t>
  </si>
  <si>
    <t xml:space="preserve">ул. Аллейная д.18</t>
  </si>
  <si>
    <t xml:space="preserve">ул. Аллейная д.21</t>
  </si>
  <si>
    <t xml:space="preserve">ул. Аллейная д.24</t>
  </si>
  <si>
    <t xml:space="preserve">ул. Аллейная д.27</t>
  </si>
  <si>
    <t xml:space="preserve">ул. Аллейная д.30</t>
  </si>
  <si>
    <t xml:space="preserve">ул. Аллейная д.10</t>
  </si>
  <si>
    <t xml:space="preserve">ул. Аллейная д.13</t>
  </si>
  <si>
    <t xml:space="preserve">ул. Аллейная д.16</t>
  </si>
  <si>
    <t xml:space="preserve">ул. Аллейная д.19</t>
  </si>
  <si>
    <t xml:space="preserve">ул. Аллейная д.22</t>
  </si>
  <si>
    <t xml:space="preserve">ул. Аллейная д.25</t>
  </si>
  <si>
    <t xml:space="preserve">ул. Аллейная д.2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Z38" activeCellId="0" sqref="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25" min="3" style="1" width="11.56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3"/>
      <c r="H1" s="3"/>
      <c r="I1" s="2"/>
      <c r="J1" s="3"/>
      <c r="K1" s="3"/>
      <c r="L1" s="2"/>
      <c r="M1" s="2"/>
      <c r="N1" s="3"/>
      <c r="O1" s="3"/>
      <c r="P1" s="2"/>
      <c r="Q1" s="2"/>
      <c r="R1" s="3"/>
      <c r="S1" s="3"/>
      <c r="T1" s="2"/>
      <c r="U1" s="3"/>
      <c r="V1" s="2"/>
      <c r="W1" s="3"/>
      <c r="X1" s="3"/>
      <c r="Y1" s="2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3"/>
      <c r="H2" s="3"/>
      <c r="I2" s="4"/>
      <c r="J2" s="3"/>
      <c r="K2" s="3"/>
      <c r="L2" s="4"/>
      <c r="M2" s="4"/>
      <c r="N2" s="3"/>
      <c r="O2" s="3"/>
      <c r="P2" s="4"/>
      <c r="Q2" s="4"/>
      <c r="R2" s="3"/>
      <c r="S2" s="3"/>
      <c r="T2" s="4"/>
      <c r="U2" s="3"/>
      <c r="V2" s="4"/>
      <c r="W2" s="3"/>
      <c r="X2" s="3"/>
      <c r="Y2" s="4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3"/>
      <c r="H3" s="3"/>
      <c r="I3" s="4"/>
      <c r="J3" s="3"/>
      <c r="K3" s="3"/>
      <c r="L3" s="4"/>
      <c r="M3" s="4"/>
      <c r="N3" s="3"/>
      <c r="O3" s="3"/>
      <c r="P3" s="4"/>
      <c r="Q3" s="4"/>
      <c r="R3" s="3"/>
      <c r="S3" s="3"/>
      <c r="T3" s="4"/>
      <c r="U3" s="3"/>
      <c r="V3" s="4"/>
      <c r="W3" s="3"/>
      <c r="X3" s="3"/>
      <c r="Y3" s="4"/>
    </row>
    <row r="4" customFormat="false" ht="14.25" hidden="false" customHeight="true" outlineLevel="0" collapsed="false">
      <c r="A4" s="5"/>
      <c r="B4" s="6"/>
      <c r="C4" s="6"/>
      <c r="D4" s="6"/>
      <c r="F4" s="6"/>
      <c r="I4" s="6"/>
      <c r="L4" s="6"/>
      <c r="M4" s="6"/>
      <c r="P4" s="6"/>
      <c r="Q4" s="6"/>
      <c r="T4" s="6"/>
      <c r="V4" s="6"/>
      <c r="Y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2" customFormat="true" ht="82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4" customFormat="true" ht="22.5" hidden="false" customHeight="false" outlineLevel="0" collapsed="false">
      <c r="A8" s="10"/>
      <c r="B8" s="10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</row>
    <row r="9" customFormat="false" ht="14.25" hidden="false" customHeight="true" outlineLevel="0" collapsed="false">
      <c r="A9" s="15"/>
      <c r="B9" s="15"/>
      <c r="C9" s="16"/>
      <c r="D9" s="16"/>
      <c r="E9" s="17"/>
      <c r="F9" s="17"/>
      <c r="G9" s="16"/>
      <c r="H9" s="17"/>
      <c r="I9" s="17"/>
      <c r="J9" s="16"/>
      <c r="K9" s="17"/>
      <c r="L9" s="16"/>
      <c r="M9" s="17"/>
      <c r="N9" s="16"/>
      <c r="O9" s="17"/>
      <c r="P9" s="16"/>
      <c r="Q9" s="17"/>
      <c r="R9" s="16"/>
      <c r="S9" s="17"/>
      <c r="T9" s="16"/>
      <c r="U9" s="17"/>
      <c r="V9" s="17"/>
      <c r="W9" s="16"/>
      <c r="X9" s="17"/>
      <c r="Y9" s="16"/>
    </row>
    <row r="10" customFormat="false" ht="14.25" hidden="false" customHeight="true" outlineLevel="0" collapsed="false">
      <c r="A10" s="15"/>
      <c r="B10" s="15" t="s">
        <v>31</v>
      </c>
      <c r="C10" s="18" t="n">
        <v>537.6</v>
      </c>
      <c r="D10" s="18" t="n">
        <v>539.1</v>
      </c>
      <c r="E10" s="18" t="n">
        <v>530.8</v>
      </c>
      <c r="F10" s="18" t="n">
        <v>534.2</v>
      </c>
      <c r="G10" s="18" t="n">
        <v>524.7</v>
      </c>
      <c r="H10" s="18" t="n">
        <v>516.5</v>
      </c>
      <c r="I10" s="18" t="n">
        <v>527.8</v>
      </c>
      <c r="J10" s="18" t="n">
        <v>528.3</v>
      </c>
      <c r="K10" s="18" t="n">
        <v>531.7</v>
      </c>
      <c r="L10" s="18" t="n">
        <v>529.8</v>
      </c>
      <c r="M10" s="18" t="n">
        <v>534</v>
      </c>
      <c r="N10" s="18" t="n">
        <v>526</v>
      </c>
      <c r="O10" s="18" t="n">
        <v>521.9</v>
      </c>
      <c r="P10" s="18" t="n">
        <v>529.1</v>
      </c>
      <c r="Q10" s="18" t="n">
        <v>523.8</v>
      </c>
      <c r="R10" s="18" t="n">
        <v>686.2</v>
      </c>
      <c r="S10" s="18" t="n">
        <v>510.1</v>
      </c>
      <c r="T10" s="18" t="n">
        <v>520.4</v>
      </c>
      <c r="U10" s="18" t="n">
        <v>514.6</v>
      </c>
      <c r="V10" s="18" t="n">
        <v>520</v>
      </c>
      <c r="W10" s="18" t="n">
        <v>522.5</v>
      </c>
      <c r="X10" s="18" t="n">
        <v>759.7</v>
      </c>
      <c r="Y10" s="18" t="n">
        <v>760.1</v>
      </c>
    </row>
    <row r="11" customFormat="false" ht="14.25" hidden="false" customHeight="true" outlineLevel="0" collapsed="false">
      <c r="A11" s="15"/>
      <c r="B11" s="19" t="s">
        <v>32</v>
      </c>
      <c r="C11" s="18" t="n">
        <v>537.6</v>
      </c>
      <c r="D11" s="18" t="n">
        <v>539.1</v>
      </c>
      <c r="E11" s="18" t="n">
        <v>530.8</v>
      </c>
      <c r="F11" s="18" t="n">
        <v>534.2</v>
      </c>
      <c r="G11" s="18" t="n">
        <v>524.7</v>
      </c>
      <c r="H11" s="18" t="n">
        <v>516.5</v>
      </c>
      <c r="I11" s="18" t="n">
        <v>527.8</v>
      </c>
      <c r="J11" s="18" t="n">
        <v>528.3</v>
      </c>
      <c r="K11" s="18" t="n">
        <v>531.7</v>
      </c>
      <c r="L11" s="18" t="n">
        <v>529.8</v>
      </c>
      <c r="M11" s="18" t="n">
        <v>534</v>
      </c>
      <c r="N11" s="18" t="n">
        <v>526</v>
      </c>
      <c r="O11" s="18" t="n">
        <v>521.9</v>
      </c>
      <c r="P11" s="18" t="n">
        <v>529.1</v>
      </c>
      <c r="Q11" s="18" t="n">
        <v>523.8</v>
      </c>
      <c r="R11" s="18" t="n">
        <v>686.2</v>
      </c>
      <c r="S11" s="18" t="n">
        <v>510.1</v>
      </c>
      <c r="T11" s="18" t="n">
        <v>520.4</v>
      </c>
      <c r="U11" s="18" t="n">
        <v>514.6</v>
      </c>
      <c r="V11" s="18" t="n">
        <v>520</v>
      </c>
      <c r="W11" s="18" t="n">
        <v>522.5</v>
      </c>
      <c r="X11" s="18" t="n">
        <v>759.7</v>
      </c>
      <c r="Y11" s="18" t="n">
        <v>760.1</v>
      </c>
    </row>
    <row r="12" customFormat="false" ht="13.5" hidden="false" customHeight="true" outlineLevel="0" collapsed="false">
      <c r="A12" s="20" t="s">
        <v>33</v>
      </c>
      <c r="B12" s="21" t="s">
        <v>34</v>
      </c>
      <c r="C12" s="22" t="n">
        <f aca="false">C11*30%/100</f>
        <v>1.6128</v>
      </c>
      <c r="D12" s="22" t="n">
        <f aca="false">D11*45%/100</f>
        <v>2.42595</v>
      </c>
      <c r="E12" s="22" t="n">
        <f aca="false">E11*45%/100</f>
        <v>2.3886</v>
      </c>
      <c r="F12" s="22" t="n">
        <f aca="false">F11*30%/100</f>
        <v>1.6026</v>
      </c>
      <c r="G12" s="22" t="n">
        <f aca="false">G11*45%/100</f>
        <v>2.36115</v>
      </c>
      <c r="H12" s="22" t="n">
        <f aca="false">H11*45%/100</f>
        <v>2.32425</v>
      </c>
      <c r="I12" s="22" t="n">
        <f aca="false">I11*30%/100</f>
        <v>1.5834</v>
      </c>
      <c r="J12" s="22" t="n">
        <f aca="false">J11*45%/100</f>
        <v>2.37735</v>
      </c>
      <c r="K12" s="22" t="n">
        <f aca="false">K11*45%/100</f>
        <v>2.39265</v>
      </c>
      <c r="L12" s="23" t="n">
        <f aca="false">L11*10%/100</f>
        <v>0.5298</v>
      </c>
      <c r="M12" s="22" t="n">
        <f aca="false">M11*30%/100</f>
        <v>1.602</v>
      </c>
      <c r="N12" s="22" t="n">
        <f aca="false">N11*45%/100</f>
        <v>2.367</v>
      </c>
      <c r="O12" s="22" t="n">
        <f aca="false">O11*45%/100</f>
        <v>2.34855</v>
      </c>
      <c r="P12" s="23" t="n">
        <f aca="false">P11*10%/100</f>
        <v>0.5291</v>
      </c>
      <c r="Q12" s="22" t="n">
        <f aca="false">Q11*30%/100</f>
        <v>1.5714</v>
      </c>
      <c r="R12" s="22" t="n">
        <f aca="false">R11*45%/100</f>
        <v>3.0879</v>
      </c>
      <c r="S12" s="22" t="n">
        <f aca="false">S11*45%/100</f>
        <v>2.29545</v>
      </c>
      <c r="T12" s="23" t="n">
        <f aca="false">T11*10%/100</f>
        <v>0.5204</v>
      </c>
      <c r="U12" s="22" t="n">
        <f aca="false">U11*45%/100</f>
        <v>2.3157</v>
      </c>
      <c r="V12" s="22" t="n">
        <f aca="false">V11*30%/100</f>
        <v>1.56</v>
      </c>
      <c r="W12" s="22" t="n">
        <f aca="false">W11*45%/100</f>
        <v>2.35125</v>
      </c>
      <c r="X12" s="22" t="n">
        <f aca="false">X11*45%/100</f>
        <v>3.41865</v>
      </c>
      <c r="Y12" s="23" t="n">
        <f aca="false">Y11*10%/100</f>
        <v>0.7601</v>
      </c>
    </row>
    <row r="13" s="8" customFormat="true" ht="16.5" hidden="false" customHeight="true" outlineLevel="0" collapsed="false">
      <c r="A13" s="20"/>
      <c r="B13" s="24" t="s">
        <v>35</v>
      </c>
      <c r="C13" s="25" t="n">
        <f aca="false">1007.68*C12</f>
        <v>1625.186304</v>
      </c>
      <c r="D13" s="25" t="n">
        <f aca="false">1007.68*D12</f>
        <v>2444.581296</v>
      </c>
      <c r="E13" s="25" t="n">
        <f aca="false">1007.68*E12</f>
        <v>2406.944448</v>
      </c>
      <c r="F13" s="25" t="n">
        <f aca="false">1007.68*F12</f>
        <v>1614.907968</v>
      </c>
      <c r="G13" s="25" t="n">
        <f aca="false">1007.68*G12</f>
        <v>2379.283632</v>
      </c>
      <c r="H13" s="25" t="n">
        <f aca="false">1007.68*H12</f>
        <v>2342.10024</v>
      </c>
      <c r="I13" s="25" t="n">
        <f aca="false">1007.68*I12</f>
        <v>1595.560512</v>
      </c>
      <c r="J13" s="25" t="n">
        <f aca="false">1007.68*J12</f>
        <v>2395.608048</v>
      </c>
      <c r="K13" s="25" t="n">
        <f aca="false">1007.68*K12</f>
        <v>2411.025552</v>
      </c>
      <c r="L13" s="26" t="n">
        <f aca="false">1007.68*L12</f>
        <v>533.868864</v>
      </c>
      <c r="M13" s="25" t="n">
        <f aca="false">1007.68*M12</f>
        <v>1614.30336</v>
      </c>
      <c r="N13" s="25" t="n">
        <f aca="false">1007.68*N12</f>
        <v>2385.17856</v>
      </c>
      <c r="O13" s="25" t="n">
        <f aca="false">1007.68*O12</f>
        <v>2366.586864</v>
      </c>
      <c r="P13" s="26" t="n">
        <f aca="false">1007.68*P12</f>
        <v>533.163488</v>
      </c>
      <c r="Q13" s="25" t="n">
        <f aca="false">1007.68*Q12</f>
        <v>1583.468352</v>
      </c>
      <c r="R13" s="25" t="n">
        <f aca="false">1007.68*R12</f>
        <v>3111.615072</v>
      </c>
      <c r="S13" s="25" t="n">
        <f aca="false">1007.68*S12</f>
        <v>2313.079056</v>
      </c>
      <c r="T13" s="26" t="n">
        <f aca="false">1007.68*T12</f>
        <v>524.396672</v>
      </c>
      <c r="U13" s="25" t="n">
        <f aca="false">1007.68*U12</f>
        <v>2333.484576</v>
      </c>
      <c r="V13" s="25" t="n">
        <f aca="false">1007.68*V12</f>
        <v>1571.9808</v>
      </c>
      <c r="W13" s="25" t="n">
        <f aca="false">1007.68*W12</f>
        <v>2369.3076</v>
      </c>
      <c r="X13" s="25" t="n">
        <f aca="false">1007.68*X12</f>
        <v>3444.905232</v>
      </c>
      <c r="Y13" s="26" t="n">
        <f aca="false">1007.68*Y12</f>
        <v>765.937568</v>
      </c>
    </row>
    <row r="14" customFormat="false" ht="13.5" hidden="false" customHeight="true" outlineLevel="0" collapsed="false">
      <c r="A14" s="20"/>
      <c r="B14" s="24" t="s">
        <v>36</v>
      </c>
      <c r="C14" s="27" t="n">
        <f aca="false">C13/C10/12</f>
        <v>0.25192</v>
      </c>
      <c r="D14" s="27" t="n">
        <f aca="false">D13/D10/12</f>
        <v>0.37788</v>
      </c>
      <c r="E14" s="27" t="n">
        <f aca="false">E13/E10/12</f>
        <v>0.37788</v>
      </c>
      <c r="F14" s="27" t="n">
        <f aca="false">F13/F10/12</f>
        <v>0.25192</v>
      </c>
      <c r="G14" s="27" t="n">
        <f aca="false">G13/G10/12</f>
        <v>0.37788</v>
      </c>
      <c r="H14" s="27" t="n">
        <f aca="false">H13/H10/12</f>
        <v>0.37788</v>
      </c>
      <c r="I14" s="27" t="n">
        <f aca="false">I13/I10/12</f>
        <v>0.25192</v>
      </c>
      <c r="J14" s="27" t="n">
        <f aca="false">J13/J10/12</f>
        <v>0.37788</v>
      </c>
      <c r="K14" s="27" t="n">
        <f aca="false">K13/K10/12</f>
        <v>0.37788</v>
      </c>
      <c r="L14" s="28" t="n">
        <f aca="false">L13/L10/12</f>
        <v>0.0839733333333333</v>
      </c>
      <c r="M14" s="27" t="n">
        <f aca="false">M13/M10/12</f>
        <v>0.25192</v>
      </c>
      <c r="N14" s="27" t="n">
        <f aca="false">N13/N10/12</f>
        <v>0.37788</v>
      </c>
      <c r="O14" s="27" t="n">
        <f aca="false">O13/O10/12</f>
        <v>0.37788</v>
      </c>
      <c r="P14" s="28" t="n">
        <f aca="false">P13/P10/12</f>
        <v>0.0839733333333333</v>
      </c>
      <c r="Q14" s="27" t="n">
        <f aca="false">Q13/Q10/12</f>
        <v>0.25192</v>
      </c>
      <c r="R14" s="27" t="n">
        <f aca="false">R13/R10/12</f>
        <v>0.37788</v>
      </c>
      <c r="S14" s="27" t="n">
        <f aca="false">S13/S10/12</f>
        <v>0.37788</v>
      </c>
      <c r="T14" s="28" t="n">
        <f aca="false">T13/T10/12</f>
        <v>0.0839733333333333</v>
      </c>
      <c r="U14" s="27" t="n">
        <f aca="false">U13/U10/12</f>
        <v>0.37788</v>
      </c>
      <c r="V14" s="27" t="n">
        <f aca="false">V13/V10/12</f>
        <v>0.25192</v>
      </c>
      <c r="W14" s="27" t="n">
        <f aca="false">W13/W10/12</f>
        <v>0.37788</v>
      </c>
      <c r="X14" s="27" t="n">
        <f aca="false">X13/X10/12</f>
        <v>0.37788</v>
      </c>
      <c r="Y14" s="28" t="n">
        <f aca="false">Y13/Y10/12</f>
        <v>0.0839733333333333</v>
      </c>
    </row>
    <row r="15" customFormat="false" ht="15" hidden="false" customHeight="true" outlineLevel="0" collapsed="false">
      <c r="A15" s="20"/>
      <c r="B15" s="29" t="s">
        <v>37</v>
      </c>
      <c r="C15" s="30" t="s">
        <v>38</v>
      </c>
      <c r="D15" s="30" t="s">
        <v>38</v>
      </c>
      <c r="E15" s="30" t="s">
        <v>38</v>
      </c>
      <c r="F15" s="30" t="s">
        <v>38</v>
      </c>
      <c r="G15" s="30" t="s">
        <v>38</v>
      </c>
      <c r="H15" s="30" t="s">
        <v>38</v>
      </c>
      <c r="I15" s="30" t="s">
        <v>38</v>
      </c>
      <c r="J15" s="30" t="s">
        <v>38</v>
      </c>
      <c r="K15" s="30" t="s">
        <v>38</v>
      </c>
      <c r="L15" s="31" t="s">
        <v>38</v>
      </c>
      <c r="M15" s="30" t="s">
        <v>38</v>
      </c>
      <c r="N15" s="30" t="s">
        <v>38</v>
      </c>
      <c r="O15" s="30" t="s">
        <v>38</v>
      </c>
      <c r="P15" s="31" t="s">
        <v>38</v>
      </c>
      <c r="Q15" s="30" t="s">
        <v>38</v>
      </c>
      <c r="R15" s="30" t="s">
        <v>38</v>
      </c>
      <c r="S15" s="30" t="s">
        <v>38</v>
      </c>
      <c r="T15" s="31" t="s">
        <v>38</v>
      </c>
      <c r="U15" s="30" t="s">
        <v>38</v>
      </c>
      <c r="V15" s="30" t="s">
        <v>38</v>
      </c>
      <c r="W15" s="30" t="s">
        <v>38</v>
      </c>
      <c r="X15" s="30" t="s">
        <v>38</v>
      </c>
      <c r="Y15" s="31" t="s">
        <v>38</v>
      </c>
    </row>
    <row r="16" customFormat="false" ht="13.5" hidden="false" customHeight="true" outlineLevel="0" collapsed="false">
      <c r="A16" s="32" t="s">
        <v>39</v>
      </c>
      <c r="B16" s="33" t="s">
        <v>40</v>
      </c>
      <c r="C16" s="34" t="n">
        <f aca="false">C11*10%/10</f>
        <v>5.376</v>
      </c>
      <c r="D16" s="35" t="n">
        <f aca="false">D11*10%/10</f>
        <v>5.391</v>
      </c>
      <c r="E16" s="35" t="n">
        <f aca="false">E11*10%/10</f>
        <v>5.308</v>
      </c>
      <c r="F16" s="34" t="n">
        <f aca="false">F11*10%/10</f>
        <v>5.342</v>
      </c>
      <c r="G16" s="35" t="n">
        <f aca="false">G11*10%/10</f>
        <v>5.247</v>
      </c>
      <c r="H16" s="35" t="n">
        <f aca="false">H11*10%/10</f>
        <v>5.165</v>
      </c>
      <c r="I16" s="34" t="n">
        <f aca="false">I11*10%/10</f>
        <v>5.278</v>
      </c>
      <c r="J16" s="35" t="n">
        <f aca="false">J11*10%/10</f>
        <v>5.283</v>
      </c>
      <c r="K16" s="35" t="n">
        <f aca="false">K11*10%/10</f>
        <v>5.317</v>
      </c>
      <c r="L16" s="36" t="n">
        <f aca="false">L11*10%/10</f>
        <v>5.298</v>
      </c>
      <c r="M16" s="34" t="n">
        <f aca="false">M11*10%/10</f>
        <v>5.34</v>
      </c>
      <c r="N16" s="35" t="n">
        <f aca="false">N11*10%/10</f>
        <v>5.26</v>
      </c>
      <c r="O16" s="35" t="n">
        <f aca="false">O11*10%/10</f>
        <v>5.219</v>
      </c>
      <c r="P16" s="36" t="n">
        <f aca="false">P11*10%/10</f>
        <v>5.291</v>
      </c>
      <c r="Q16" s="34" t="n">
        <f aca="false">Q11*10%/10</f>
        <v>5.238</v>
      </c>
      <c r="R16" s="35" t="n">
        <f aca="false">R11*10%/10</f>
        <v>6.862</v>
      </c>
      <c r="S16" s="35" t="n">
        <f aca="false">S11*10%/10</f>
        <v>5.101</v>
      </c>
      <c r="T16" s="36" t="n">
        <f aca="false">T11*10%/10</f>
        <v>5.204</v>
      </c>
      <c r="U16" s="35" t="n">
        <f aca="false">U11*10%/10</f>
        <v>5.146</v>
      </c>
      <c r="V16" s="34" t="n">
        <f aca="false">V11*10%/10</f>
        <v>5.2</v>
      </c>
      <c r="W16" s="35" t="n">
        <f aca="false">W11*10%/10</f>
        <v>5.225</v>
      </c>
      <c r="X16" s="35" t="n">
        <f aca="false">X11*10%/10</f>
        <v>7.597</v>
      </c>
      <c r="Y16" s="36" t="n">
        <f aca="false">Y11*10%/10</f>
        <v>7.601</v>
      </c>
    </row>
    <row r="17" customFormat="false" ht="12.75" hidden="false" customHeight="true" outlineLevel="0" collapsed="false">
      <c r="A17" s="32"/>
      <c r="B17" s="37" t="s">
        <v>35</v>
      </c>
      <c r="C17" s="38" t="n">
        <f aca="false">2281.73*C16</f>
        <v>12266.58048</v>
      </c>
      <c r="D17" s="39" t="n">
        <f aca="false">2281.73*D16</f>
        <v>12300.80643</v>
      </c>
      <c r="E17" s="39" t="n">
        <f aca="false">2281.73*E16</f>
        <v>12111.42284</v>
      </c>
      <c r="F17" s="38" t="n">
        <f aca="false">2281.73*F16</f>
        <v>12189.00166</v>
      </c>
      <c r="G17" s="39" t="n">
        <f aca="false">2281.73*G16</f>
        <v>11972.23731</v>
      </c>
      <c r="H17" s="39" t="n">
        <f aca="false">2281.73*H16</f>
        <v>11785.13545</v>
      </c>
      <c r="I17" s="38" t="n">
        <f aca="false">2281.73*I16</f>
        <v>12042.97094</v>
      </c>
      <c r="J17" s="39" t="n">
        <f aca="false">2281.73*J16</f>
        <v>12054.37959</v>
      </c>
      <c r="K17" s="39" t="n">
        <f aca="false">2281.73*K16</f>
        <v>12131.95841</v>
      </c>
      <c r="L17" s="40" t="n">
        <f aca="false">2281.73*L16</f>
        <v>12088.60554</v>
      </c>
      <c r="M17" s="38" t="n">
        <f aca="false">2281.73*M16</f>
        <v>12184.4382</v>
      </c>
      <c r="N17" s="39" t="n">
        <f aca="false">2281.73*N16</f>
        <v>12001.8998</v>
      </c>
      <c r="O17" s="39" t="n">
        <f aca="false">2281.73*O16</f>
        <v>11908.34887</v>
      </c>
      <c r="P17" s="40" t="n">
        <f aca="false">2281.73*P16</f>
        <v>12072.63343</v>
      </c>
      <c r="Q17" s="38" t="n">
        <f aca="false">2281.73*Q16</f>
        <v>11951.70174</v>
      </c>
      <c r="R17" s="39" t="n">
        <f aca="false">2281.73*R16</f>
        <v>15657.23126</v>
      </c>
      <c r="S17" s="39" t="n">
        <f aca="false">2281.73*S16</f>
        <v>11639.10473</v>
      </c>
      <c r="T17" s="40" t="n">
        <f aca="false">2281.73*T16</f>
        <v>11874.12292</v>
      </c>
      <c r="U17" s="39" t="n">
        <f aca="false">2281.73*U16</f>
        <v>11741.78258</v>
      </c>
      <c r="V17" s="38" t="n">
        <f aca="false">2281.73*V16</f>
        <v>11864.996</v>
      </c>
      <c r="W17" s="39" t="n">
        <f aca="false">2281.73*W16</f>
        <v>11922.03925</v>
      </c>
      <c r="X17" s="39" t="n">
        <f aca="false">2281.73*X16</f>
        <v>17334.30281</v>
      </c>
      <c r="Y17" s="40" t="n">
        <f aca="false">2281.73*Y16</f>
        <v>17343.42973</v>
      </c>
    </row>
    <row r="18" customFormat="false" ht="15.75" hidden="false" customHeight="true" outlineLevel="0" collapsed="false">
      <c r="A18" s="32"/>
      <c r="B18" s="37" t="s">
        <v>36</v>
      </c>
      <c r="C18" s="38" t="n">
        <f aca="false">C17/C10/12</f>
        <v>1.90144166666667</v>
      </c>
      <c r="D18" s="39" t="n">
        <f aca="false">D17/D10/12</f>
        <v>1.90144166666667</v>
      </c>
      <c r="E18" s="39" t="n">
        <f aca="false">E17/E10/12</f>
        <v>1.90144166666667</v>
      </c>
      <c r="F18" s="38" t="n">
        <f aca="false">F17/F10/12</f>
        <v>1.90144166666667</v>
      </c>
      <c r="G18" s="39" t="n">
        <f aca="false">G17/G10/12</f>
        <v>1.90144166666667</v>
      </c>
      <c r="H18" s="39" t="n">
        <f aca="false">H17/H10/12</f>
        <v>1.90144166666667</v>
      </c>
      <c r="I18" s="38" t="n">
        <f aca="false">I17/I10/12</f>
        <v>1.90144166666667</v>
      </c>
      <c r="J18" s="39" t="n">
        <f aca="false">J17/J10/12</f>
        <v>1.90144166666667</v>
      </c>
      <c r="K18" s="39" t="n">
        <f aca="false">K17/K10/12</f>
        <v>1.90144166666667</v>
      </c>
      <c r="L18" s="40" t="n">
        <f aca="false">L17/L10/12</f>
        <v>1.90144166666667</v>
      </c>
      <c r="M18" s="38" t="n">
        <f aca="false">M17/M10/12</f>
        <v>1.90144166666667</v>
      </c>
      <c r="N18" s="39" t="n">
        <f aca="false">N17/N10/12</f>
        <v>1.90144166666667</v>
      </c>
      <c r="O18" s="39" t="n">
        <f aca="false">O17/O10/12</f>
        <v>1.90144166666667</v>
      </c>
      <c r="P18" s="40" t="n">
        <f aca="false">P17/P10/12</f>
        <v>1.90144166666667</v>
      </c>
      <c r="Q18" s="38" t="n">
        <f aca="false">Q17/Q10/12</f>
        <v>1.90144166666667</v>
      </c>
      <c r="R18" s="39" t="n">
        <f aca="false">R17/R10/12</f>
        <v>1.90144166666667</v>
      </c>
      <c r="S18" s="39" t="n">
        <f aca="false">S17/S10/12</f>
        <v>1.90144166666667</v>
      </c>
      <c r="T18" s="40" t="n">
        <f aca="false">T17/T10/12</f>
        <v>1.90144166666667</v>
      </c>
      <c r="U18" s="39" t="n">
        <f aca="false">U17/U10/12</f>
        <v>1.90144166666667</v>
      </c>
      <c r="V18" s="38" t="n">
        <f aca="false">V17/V10/12</f>
        <v>1.90144166666667</v>
      </c>
      <c r="W18" s="39" t="n">
        <f aca="false">W17/W10/12</f>
        <v>1.90144166666667</v>
      </c>
      <c r="X18" s="39" t="n">
        <f aca="false">X17/X10/12</f>
        <v>1.90144166666667</v>
      </c>
      <c r="Y18" s="40" t="n">
        <f aca="false">Y17/Y10/12</f>
        <v>1.90144166666667</v>
      </c>
    </row>
    <row r="19" customFormat="false" ht="13.5" hidden="false" customHeight="true" outlineLevel="0" collapsed="false">
      <c r="A19" s="32"/>
      <c r="B19" s="29" t="s">
        <v>37</v>
      </c>
      <c r="C19" s="30" t="s">
        <v>38</v>
      </c>
      <c r="D19" s="30" t="s">
        <v>38</v>
      </c>
      <c r="E19" s="30" t="s">
        <v>38</v>
      </c>
      <c r="F19" s="30" t="s">
        <v>38</v>
      </c>
      <c r="G19" s="30" t="s">
        <v>38</v>
      </c>
      <c r="H19" s="30" t="s">
        <v>38</v>
      </c>
      <c r="I19" s="30" t="s">
        <v>38</v>
      </c>
      <c r="J19" s="30" t="s">
        <v>38</v>
      </c>
      <c r="K19" s="30" t="s">
        <v>38</v>
      </c>
      <c r="L19" s="31" t="s">
        <v>38</v>
      </c>
      <c r="M19" s="30" t="s">
        <v>38</v>
      </c>
      <c r="N19" s="30" t="s">
        <v>38</v>
      </c>
      <c r="O19" s="30" t="s">
        <v>38</v>
      </c>
      <c r="P19" s="31" t="s">
        <v>38</v>
      </c>
      <c r="Q19" s="30" t="s">
        <v>38</v>
      </c>
      <c r="R19" s="30" t="s">
        <v>38</v>
      </c>
      <c r="S19" s="30" t="s">
        <v>38</v>
      </c>
      <c r="T19" s="31" t="s">
        <v>38</v>
      </c>
      <c r="U19" s="30" t="s">
        <v>38</v>
      </c>
      <c r="V19" s="30" t="s">
        <v>38</v>
      </c>
      <c r="W19" s="30" t="s">
        <v>38</v>
      </c>
      <c r="X19" s="30" t="s">
        <v>38</v>
      </c>
      <c r="Y19" s="31" t="s">
        <v>38</v>
      </c>
    </row>
    <row r="20" customFormat="false" ht="15" hidden="false" customHeight="true" outlineLevel="0" collapsed="false">
      <c r="A20" s="32" t="s">
        <v>41</v>
      </c>
      <c r="B20" s="41" t="s">
        <v>42</v>
      </c>
      <c r="C20" s="42" t="n">
        <v>446.3</v>
      </c>
      <c r="D20" s="42" t="n">
        <v>449.8</v>
      </c>
      <c r="E20" s="42" t="n">
        <v>443.8</v>
      </c>
      <c r="F20" s="42" t="n">
        <v>439.8</v>
      </c>
      <c r="G20" s="42" t="n">
        <v>434.3</v>
      </c>
      <c r="H20" s="42" t="n">
        <v>433.7</v>
      </c>
      <c r="I20" s="42" t="n">
        <v>437.6</v>
      </c>
      <c r="J20" s="42" t="n">
        <v>432.4</v>
      </c>
      <c r="K20" s="42" t="n">
        <v>434</v>
      </c>
      <c r="L20" s="43" t="n">
        <v>435</v>
      </c>
      <c r="M20" s="42" t="n">
        <v>468.5</v>
      </c>
      <c r="N20" s="42" t="n">
        <v>447.1</v>
      </c>
      <c r="O20" s="42" t="n">
        <v>449.7</v>
      </c>
      <c r="P20" s="43" t="n">
        <v>445.9</v>
      </c>
      <c r="Q20" s="42" t="n">
        <v>447</v>
      </c>
      <c r="R20" s="42" t="n">
        <v>563.8</v>
      </c>
      <c r="S20" s="42" t="n">
        <v>429.9</v>
      </c>
      <c r="T20" s="43" t="n">
        <v>444.6</v>
      </c>
      <c r="U20" s="42" t="n">
        <v>444.7</v>
      </c>
      <c r="V20" s="42" t="n">
        <v>443.3</v>
      </c>
      <c r="W20" s="42" t="n">
        <v>429.3</v>
      </c>
      <c r="X20" s="42" t="n">
        <v>616.7</v>
      </c>
      <c r="Y20" s="43" t="n">
        <v>615.1</v>
      </c>
    </row>
    <row r="21" customFormat="false" ht="12.75" hidden="false" customHeight="false" outlineLevel="0" collapsed="false">
      <c r="A21" s="32"/>
      <c r="B21" s="44" t="s">
        <v>40</v>
      </c>
      <c r="C21" s="42" t="n">
        <f aca="false">C20*0.08</f>
        <v>35.704</v>
      </c>
      <c r="D21" s="42" t="n">
        <f aca="false">D20*0.08</f>
        <v>35.984</v>
      </c>
      <c r="E21" s="42" t="n">
        <f aca="false">E20*0.08</f>
        <v>35.504</v>
      </c>
      <c r="F21" s="42" t="n">
        <f aca="false">F20*0.08</f>
        <v>35.184</v>
      </c>
      <c r="G21" s="42" t="n">
        <f aca="false">G20*0.08</f>
        <v>34.744</v>
      </c>
      <c r="H21" s="42" t="n">
        <f aca="false">H20*0.08</f>
        <v>34.696</v>
      </c>
      <c r="I21" s="42" t="n">
        <f aca="false">I20*0.08</f>
        <v>35.008</v>
      </c>
      <c r="J21" s="42" t="n">
        <f aca="false">J20*0.08</f>
        <v>34.592</v>
      </c>
      <c r="K21" s="42" t="n">
        <f aca="false">K20*0.058</f>
        <v>25.172</v>
      </c>
      <c r="L21" s="43" t="n">
        <f aca="false">L20*0.08</f>
        <v>34.8</v>
      </c>
      <c r="M21" s="42" t="n">
        <f aca="false">M20*0.08</f>
        <v>37.48</v>
      </c>
      <c r="N21" s="42" t="n">
        <f aca="false">N20*0.08</f>
        <v>35.768</v>
      </c>
      <c r="O21" s="42" t="n">
        <f aca="false">O20*0.08</f>
        <v>35.976</v>
      </c>
      <c r="P21" s="43" t="n">
        <f aca="false">P20*0.08</f>
        <v>35.672</v>
      </c>
      <c r="Q21" s="42" t="n">
        <f aca="false">Q20*0.08</f>
        <v>35.76</v>
      </c>
      <c r="R21" s="42" t="n">
        <f aca="false">R20*0.08</f>
        <v>45.104</v>
      </c>
      <c r="S21" s="42" t="n">
        <f aca="false">S20*0.08</f>
        <v>34.392</v>
      </c>
      <c r="T21" s="43" t="n">
        <f aca="false">T20*0.08</f>
        <v>35.568</v>
      </c>
      <c r="U21" s="42" t="n">
        <f aca="false">U20*0.08</f>
        <v>35.576</v>
      </c>
      <c r="V21" s="42" t="n">
        <f aca="false">V20*0.08</f>
        <v>35.464</v>
      </c>
      <c r="W21" s="42" t="n">
        <f aca="false">W20*0.08</f>
        <v>34.344</v>
      </c>
      <c r="X21" s="42" t="n">
        <f aca="false">X20*0.08</f>
        <v>49.336</v>
      </c>
      <c r="Y21" s="43" t="n">
        <f aca="false">Y20*0.08</f>
        <v>49.208</v>
      </c>
    </row>
    <row r="22" customFormat="false" ht="13.5" hidden="false" customHeight="true" outlineLevel="0" collapsed="false">
      <c r="A22" s="32"/>
      <c r="B22" s="37" t="s">
        <v>35</v>
      </c>
      <c r="C22" s="45" t="n">
        <f aca="false">445.14*C21</f>
        <v>15893.27856</v>
      </c>
      <c r="D22" s="45" t="n">
        <f aca="false">445.14*D21</f>
        <v>16017.91776</v>
      </c>
      <c r="E22" s="39" t="n">
        <f aca="false">445.14*E21</f>
        <v>15804.25056</v>
      </c>
      <c r="F22" s="45" t="n">
        <f aca="false">445.14*F21</f>
        <v>15661.80576</v>
      </c>
      <c r="G22" s="39" t="n">
        <f aca="false">445.14*G21</f>
        <v>15465.94416</v>
      </c>
      <c r="H22" s="39" t="n">
        <f aca="false">445.14*H21</f>
        <v>15444.57744</v>
      </c>
      <c r="I22" s="45" t="n">
        <f aca="false">445.14*I21</f>
        <v>15583.46112</v>
      </c>
      <c r="J22" s="39" t="n">
        <f aca="false">445.14*J21</f>
        <v>15398.28288</v>
      </c>
      <c r="K22" s="39" t="n">
        <f aca="false">445.14*K21</f>
        <v>11205.06408</v>
      </c>
      <c r="L22" s="46" t="n">
        <f aca="false">445.14*L21</f>
        <v>15490.872</v>
      </c>
      <c r="M22" s="45" t="n">
        <f aca="false">445.14*M21</f>
        <v>16683.8472</v>
      </c>
      <c r="N22" s="39" t="n">
        <f aca="false">445.14*N21</f>
        <v>15921.76752</v>
      </c>
      <c r="O22" s="39" t="n">
        <f aca="false">445.14*O21</f>
        <v>16014.35664</v>
      </c>
      <c r="P22" s="46" t="n">
        <f aca="false">445.14*P21</f>
        <v>15879.03408</v>
      </c>
      <c r="Q22" s="45" t="n">
        <f aca="false">445.14*Q21</f>
        <v>15918.2064</v>
      </c>
      <c r="R22" s="39" t="n">
        <f aca="false">445.14*R21</f>
        <v>20077.59456</v>
      </c>
      <c r="S22" s="39" t="n">
        <f aca="false">445.14*S21</f>
        <v>15309.25488</v>
      </c>
      <c r="T22" s="46" t="n">
        <f aca="false">445.14*T21</f>
        <v>15832.73952</v>
      </c>
      <c r="U22" s="39" t="n">
        <f aca="false">445.14*U21</f>
        <v>15836.30064</v>
      </c>
      <c r="V22" s="45" t="n">
        <f aca="false">445.14*V21</f>
        <v>15786.44496</v>
      </c>
      <c r="W22" s="39" t="n">
        <f aca="false">445.14*W21</f>
        <v>15287.88816</v>
      </c>
      <c r="X22" s="39" t="n">
        <f aca="false">445.14*X21</f>
        <v>21961.42704</v>
      </c>
      <c r="Y22" s="46" t="n">
        <f aca="false">445.14*Y21</f>
        <v>21904.44912</v>
      </c>
    </row>
    <row r="23" customFormat="false" ht="16.5" hidden="false" customHeight="true" outlineLevel="0" collapsed="false">
      <c r="A23" s="32"/>
      <c r="B23" s="37" t="s">
        <v>36</v>
      </c>
      <c r="C23" s="38" t="n">
        <f aca="false">C22/C10/12</f>
        <v>2.46361584821429</v>
      </c>
      <c r="D23" s="38" t="n">
        <f aca="false">D22/D10/12</f>
        <v>2.47602760155815</v>
      </c>
      <c r="E23" s="39" t="n">
        <f aca="false">E22/E10/12</f>
        <v>2.4811998492841</v>
      </c>
      <c r="F23" s="38" t="n">
        <f aca="false">F22/F10/12</f>
        <v>2.44318697117185</v>
      </c>
      <c r="G23" s="39" t="n">
        <f aca="false">G22/G10/12</f>
        <v>2.45631538021727</v>
      </c>
      <c r="H23" s="39" t="n">
        <f aca="false">H22/H10/12</f>
        <v>2.49186470474347</v>
      </c>
      <c r="I23" s="38" t="n">
        <f aca="false">I22/I10/12</f>
        <v>2.460442895036</v>
      </c>
      <c r="J23" s="39" t="n">
        <f aca="false">J22/J10/12</f>
        <v>2.42890448608745</v>
      </c>
      <c r="K23" s="39" t="n">
        <f aca="false">K22/K10/12</f>
        <v>1.7561695316908</v>
      </c>
      <c r="L23" s="40" t="n">
        <f aca="false">L22/L10/12</f>
        <v>2.43659116647792</v>
      </c>
      <c r="M23" s="38" t="n">
        <f aca="false">M22/M10/12</f>
        <v>2.60359662921348</v>
      </c>
      <c r="N23" s="39" t="n">
        <f aca="false">N22/N10/12</f>
        <v>2.52246</v>
      </c>
      <c r="O23" s="39" t="n">
        <f aca="false">O22/O10/12</f>
        <v>2.55706020310404</v>
      </c>
      <c r="P23" s="40" t="n">
        <f aca="false">P22/P10/12</f>
        <v>2.50095036855037</v>
      </c>
      <c r="Q23" s="38" t="n">
        <f aca="false">Q22/Q10/12</f>
        <v>2.53248797250859</v>
      </c>
      <c r="R23" s="39" t="n">
        <f aca="false">R22/R10/12</f>
        <v>2.43825835033518</v>
      </c>
      <c r="S23" s="39" t="n">
        <f aca="false">S22/S10/12</f>
        <v>2.50102183885513</v>
      </c>
      <c r="T23" s="40" t="n">
        <f aca="false">T22/T10/12</f>
        <v>2.53534773251345</v>
      </c>
      <c r="U23" s="39" t="n">
        <f aca="false">U22/U10/12</f>
        <v>2.56450003886514</v>
      </c>
      <c r="V23" s="38" t="n">
        <f aca="false">V22/V10/12</f>
        <v>2.529879</v>
      </c>
      <c r="W23" s="39" t="n">
        <f aca="false">W22/W10/12</f>
        <v>2.43825967464115</v>
      </c>
      <c r="X23" s="39" t="n">
        <f aca="false">X22/X10/12</f>
        <v>2.40900213242069</v>
      </c>
      <c r="Y23" s="40" t="n">
        <f aca="false">Y22/Y10/12</f>
        <v>2.40148764636232</v>
      </c>
    </row>
    <row r="24" customFormat="false" ht="17.25" hidden="false" customHeight="true" outlineLevel="0" collapsed="false">
      <c r="A24" s="32"/>
      <c r="B24" s="29" t="s">
        <v>37</v>
      </c>
      <c r="C24" s="30" t="s">
        <v>43</v>
      </c>
      <c r="D24" s="30" t="s">
        <v>43</v>
      </c>
      <c r="E24" s="30" t="s">
        <v>43</v>
      </c>
      <c r="F24" s="30" t="s">
        <v>43</v>
      </c>
      <c r="G24" s="30" t="s">
        <v>43</v>
      </c>
      <c r="H24" s="30" t="s">
        <v>43</v>
      </c>
      <c r="I24" s="30" t="s">
        <v>43</v>
      </c>
      <c r="J24" s="30" t="s">
        <v>43</v>
      </c>
      <c r="K24" s="30" t="s">
        <v>43</v>
      </c>
      <c r="L24" s="31" t="s">
        <v>43</v>
      </c>
      <c r="M24" s="30" t="s">
        <v>43</v>
      </c>
      <c r="N24" s="30" t="s">
        <v>43</v>
      </c>
      <c r="O24" s="30" t="s">
        <v>43</v>
      </c>
      <c r="P24" s="31" t="s">
        <v>43</v>
      </c>
      <c r="Q24" s="30" t="s">
        <v>43</v>
      </c>
      <c r="R24" s="30" t="s">
        <v>43</v>
      </c>
      <c r="S24" s="30" t="s">
        <v>43</v>
      </c>
      <c r="T24" s="31" t="s">
        <v>43</v>
      </c>
      <c r="U24" s="30" t="s">
        <v>43</v>
      </c>
      <c r="V24" s="30" t="s">
        <v>43</v>
      </c>
      <c r="W24" s="30" t="s">
        <v>43</v>
      </c>
      <c r="X24" s="30" t="s">
        <v>43</v>
      </c>
      <c r="Y24" s="31" t="s">
        <v>43</v>
      </c>
    </row>
    <row r="25" customFormat="false" ht="13.5" hidden="false" customHeight="true" outlineLevel="0" collapsed="false">
      <c r="A25" s="20" t="s">
        <v>44</v>
      </c>
      <c r="B25" s="21" t="s">
        <v>40</v>
      </c>
      <c r="C25" s="47" t="n">
        <f aca="false">C11*0.25%</f>
        <v>1.344</v>
      </c>
      <c r="D25" s="47" t="n">
        <f aca="false">D11*0.25%</f>
        <v>1.34775</v>
      </c>
      <c r="E25" s="48" t="n">
        <f aca="false">E11*0.25%</f>
        <v>1.327</v>
      </c>
      <c r="F25" s="47" t="n">
        <f aca="false">F11*0.25%</f>
        <v>1.3355</v>
      </c>
      <c r="G25" s="48" t="n">
        <f aca="false">G11*0.25%</f>
        <v>1.31175</v>
      </c>
      <c r="H25" s="48" t="n">
        <f aca="false">H11*0.25%</f>
        <v>1.29125</v>
      </c>
      <c r="I25" s="47" t="n">
        <f aca="false">I11*0.25%</f>
        <v>1.3195</v>
      </c>
      <c r="J25" s="48" t="n">
        <f aca="false">J11*0.25%</f>
        <v>1.32075</v>
      </c>
      <c r="K25" s="48" t="n">
        <f aca="false">K11*0.25%</f>
        <v>1.32925</v>
      </c>
      <c r="L25" s="49" t="n">
        <f aca="false">L11*0.1%</f>
        <v>0.5298</v>
      </c>
      <c r="M25" s="47" t="n">
        <f aca="false">M11*0.25%</f>
        <v>1.335</v>
      </c>
      <c r="N25" s="48" t="n">
        <f aca="false">N11*0.25%</f>
        <v>1.315</v>
      </c>
      <c r="O25" s="48" t="n">
        <f aca="false">O11*0.25%</f>
        <v>1.30475</v>
      </c>
      <c r="P25" s="49" t="n">
        <f aca="false">P11*0.1%</f>
        <v>0.5291</v>
      </c>
      <c r="Q25" s="47" t="n">
        <f aca="false">Q11*0.25%</f>
        <v>1.3095</v>
      </c>
      <c r="R25" s="48" t="n">
        <f aca="false">R11*0.25%</f>
        <v>1.7155</v>
      </c>
      <c r="S25" s="48" t="n">
        <f aca="false">S11*0.25%</f>
        <v>1.27525</v>
      </c>
      <c r="T25" s="49" t="n">
        <f aca="false">T11*0.1%</f>
        <v>0.5204</v>
      </c>
      <c r="U25" s="48" t="n">
        <f aca="false">U11*0.25%</f>
        <v>1.2865</v>
      </c>
      <c r="V25" s="47" t="n">
        <f aca="false">V11*0.25%</f>
        <v>1.3</v>
      </c>
      <c r="W25" s="48" t="n">
        <f aca="false">W11*0.25%</f>
        <v>1.30625</v>
      </c>
      <c r="X25" s="48" t="n">
        <f aca="false">X11*0.25%</f>
        <v>1.89925</v>
      </c>
      <c r="Y25" s="49" t="n">
        <f aca="false">Y11*0.1%</f>
        <v>0.7601</v>
      </c>
    </row>
    <row r="26" customFormat="false" ht="16.5" hidden="false" customHeight="true" outlineLevel="0" collapsed="false">
      <c r="A26" s="20"/>
      <c r="B26" s="24" t="s">
        <v>35</v>
      </c>
      <c r="C26" s="50" t="n">
        <f aca="false">71.18*C25</f>
        <v>95.66592</v>
      </c>
      <c r="D26" s="50" t="n">
        <f aca="false">71.18*D25</f>
        <v>95.932845</v>
      </c>
      <c r="E26" s="51" t="n">
        <f aca="false">71.18*E25</f>
        <v>94.45586</v>
      </c>
      <c r="F26" s="50" t="n">
        <f aca="false">71.18*F25</f>
        <v>95.06089</v>
      </c>
      <c r="G26" s="51" t="n">
        <f aca="false">71.18*G25</f>
        <v>93.370365</v>
      </c>
      <c r="H26" s="51" t="n">
        <f aca="false">71.18*H25</f>
        <v>91.911175</v>
      </c>
      <c r="I26" s="50" t="n">
        <f aca="false">71.18*I25</f>
        <v>93.92201</v>
      </c>
      <c r="J26" s="51" t="n">
        <f aca="false">71.18*J25</f>
        <v>94.010985</v>
      </c>
      <c r="K26" s="51" t="n">
        <f aca="false">71.18*K25</f>
        <v>94.616015</v>
      </c>
      <c r="L26" s="52" t="n">
        <f aca="false">71.18*L25</f>
        <v>37.711164</v>
      </c>
      <c r="M26" s="50" t="n">
        <f aca="false">71.18*M25</f>
        <v>95.0253</v>
      </c>
      <c r="N26" s="51" t="n">
        <f aca="false">71.18*N25</f>
        <v>93.6017</v>
      </c>
      <c r="O26" s="51" t="n">
        <f aca="false">71.18*O25</f>
        <v>92.872105</v>
      </c>
      <c r="P26" s="52" t="n">
        <f aca="false">71.18*P25</f>
        <v>37.661338</v>
      </c>
      <c r="Q26" s="50" t="n">
        <f aca="false">71.18*Q25</f>
        <v>93.21021</v>
      </c>
      <c r="R26" s="51" t="n">
        <f aca="false">71.18*R25</f>
        <v>122.10929</v>
      </c>
      <c r="S26" s="51" t="n">
        <f aca="false">71.18*S25</f>
        <v>90.772295</v>
      </c>
      <c r="T26" s="52" t="n">
        <f aca="false">71.18*T25</f>
        <v>37.042072</v>
      </c>
      <c r="U26" s="51" t="n">
        <f aca="false">71.18*U25</f>
        <v>91.57307</v>
      </c>
      <c r="V26" s="50" t="n">
        <f aca="false">71.18*V25</f>
        <v>92.534</v>
      </c>
      <c r="W26" s="51" t="n">
        <f aca="false">71.18*W25</f>
        <v>92.978875</v>
      </c>
      <c r="X26" s="51" t="n">
        <f aca="false">71.18*X25</f>
        <v>135.188615</v>
      </c>
      <c r="Y26" s="52" t="n">
        <f aca="false">71.18*Y25</f>
        <v>54.103918</v>
      </c>
    </row>
    <row r="27" customFormat="false" ht="17.25" hidden="false" customHeight="true" outlineLevel="0" collapsed="false">
      <c r="A27" s="20"/>
      <c r="B27" s="24" t="s">
        <v>36</v>
      </c>
      <c r="C27" s="50" t="n">
        <f aca="false">C26/C10/12</f>
        <v>0.0148291666666667</v>
      </c>
      <c r="D27" s="50" t="n">
        <f aca="false">D26/D10/12</f>
        <v>0.0148291666666667</v>
      </c>
      <c r="E27" s="51" t="n">
        <f aca="false">E26/E10/12</f>
        <v>0.0148291666666667</v>
      </c>
      <c r="F27" s="50" t="n">
        <f aca="false">F26/F10/12</f>
        <v>0.0148291666666667</v>
      </c>
      <c r="G27" s="51" t="n">
        <f aca="false">G26/G10/12</f>
        <v>0.0148291666666667</v>
      </c>
      <c r="H27" s="51" t="n">
        <f aca="false">H26/H10/12</f>
        <v>0.0148291666666667</v>
      </c>
      <c r="I27" s="50" t="n">
        <f aca="false">I26/I10/12</f>
        <v>0.0148291666666667</v>
      </c>
      <c r="J27" s="51" t="n">
        <f aca="false">J26/J10/12</f>
        <v>0.0148291666666667</v>
      </c>
      <c r="K27" s="51" t="n">
        <f aca="false">K26/K10/12</f>
        <v>0.0148291666666667</v>
      </c>
      <c r="L27" s="52" t="n">
        <f aca="false">L26/L10/12</f>
        <v>0.00593166666666667</v>
      </c>
      <c r="M27" s="50" t="n">
        <f aca="false">M26/M10/12</f>
        <v>0.0148291666666667</v>
      </c>
      <c r="N27" s="51" t="n">
        <f aca="false">N26/N10/12</f>
        <v>0.0148291666666667</v>
      </c>
      <c r="O27" s="51" t="n">
        <f aca="false">O26/O10/12</f>
        <v>0.0148291666666667</v>
      </c>
      <c r="P27" s="52" t="n">
        <f aca="false">P26/P10/12</f>
        <v>0.00593166666666667</v>
      </c>
      <c r="Q27" s="50" t="n">
        <f aca="false">Q26/Q10/12</f>
        <v>0.0148291666666667</v>
      </c>
      <c r="R27" s="51" t="n">
        <f aca="false">R26/R10/12</f>
        <v>0.0148291666666667</v>
      </c>
      <c r="S27" s="51" t="n">
        <f aca="false">S26/S10/12</f>
        <v>0.0148291666666667</v>
      </c>
      <c r="T27" s="52" t="n">
        <f aca="false">T26/T10/12</f>
        <v>0.00593166666666667</v>
      </c>
      <c r="U27" s="51" t="n">
        <f aca="false">U26/U10/12</f>
        <v>0.0148291666666667</v>
      </c>
      <c r="V27" s="50" t="n">
        <f aca="false">V26/V10/12</f>
        <v>0.0148291666666667</v>
      </c>
      <c r="W27" s="51" t="n">
        <f aca="false">W26/W10/12</f>
        <v>0.0148291666666667</v>
      </c>
      <c r="X27" s="51" t="n">
        <f aca="false">X26/X10/12</f>
        <v>0.0148291666666667</v>
      </c>
      <c r="Y27" s="52" t="n">
        <f aca="false">Y26/Y10/12</f>
        <v>0.00593166666666667</v>
      </c>
    </row>
    <row r="28" customFormat="false" ht="18" hidden="false" customHeight="true" outlineLevel="0" collapsed="false">
      <c r="A28" s="20"/>
      <c r="B28" s="29" t="s">
        <v>37</v>
      </c>
      <c r="C28" s="30" t="s">
        <v>38</v>
      </c>
      <c r="D28" s="30" t="s">
        <v>38</v>
      </c>
      <c r="E28" s="30" t="s">
        <v>38</v>
      </c>
      <c r="F28" s="30" t="s">
        <v>38</v>
      </c>
      <c r="G28" s="30" t="s">
        <v>38</v>
      </c>
      <c r="H28" s="30" t="s">
        <v>38</v>
      </c>
      <c r="I28" s="30" t="s">
        <v>38</v>
      </c>
      <c r="J28" s="30" t="s">
        <v>38</v>
      </c>
      <c r="K28" s="30" t="s">
        <v>38</v>
      </c>
      <c r="L28" s="31" t="s">
        <v>38</v>
      </c>
      <c r="M28" s="30" t="s">
        <v>38</v>
      </c>
      <c r="N28" s="30" t="s">
        <v>38</v>
      </c>
      <c r="O28" s="30" t="s">
        <v>38</v>
      </c>
      <c r="P28" s="31" t="s">
        <v>38</v>
      </c>
      <c r="Q28" s="30" t="s">
        <v>38</v>
      </c>
      <c r="R28" s="30" t="s">
        <v>38</v>
      </c>
      <c r="S28" s="30" t="s">
        <v>38</v>
      </c>
      <c r="T28" s="31" t="s">
        <v>38</v>
      </c>
      <c r="U28" s="30" t="s">
        <v>38</v>
      </c>
      <c r="V28" s="30" t="s">
        <v>38</v>
      </c>
      <c r="W28" s="30" t="s">
        <v>38</v>
      </c>
      <c r="X28" s="30" t="s">
        <v>38</v>
      </c>
      <c r="Y28" s="31" t="s">
        <v>38</v>
      </c>
    </row>
    <row r="29" customFormat="false" ht="13.5" hidden="false" customHeight="true" outlineLevel="0" collapsed="false">
      <c r="A29" s="20" t="s">
        <v>45</v>
      </c>
      <c r="B29" s="21" t="s">
        <v>46</v>
      </c>
      <c r="C29" s="47" t="n">
        <f aca="false">C11*0.7%</f>
        <v>3.7632</v>
      </c>
      <c r="D29" s="47" t="n">
        <f aca="false">D11*0.7%</f>
        <v>3.7737</v>
      </c>
      <c r="E29" s="48" t="n">
        <f aca="false">E10*0.7%</f>
        <v>3.7156</v>
      </c>
      <c r="F29" s="47" t="n">
        <f aca="false">F11*0.48%</f>
        <v>2.56416</v>
      </c>
      <c r="G29" s="48" t="n">
        <f aca="false">G10*0.48%</f>
        <v>2.51856</v>
      </c>
      <c r="H29" s="48" t="n">
        <f aca="false">H10*0.48%</f>
        <v>2.4792</v>
      </c>
      <c r="I29" s="47" t="n">
        <f aca="false">I11*0.48%</f>
        <v>2.53344</v>
      </c>
      <c r="J29" s="48" t="n">
        <f aca="false">J10*0.48%</f>
        <v>2.53584</v>
      </c>
      <c r="K29" s="48" t="n">
        <f aca="false">K10*0.48%</f>
        <v>2.55216</v>
      </c>
      <c r="L29" s="49" t="n">
        <f aca="false">L11*0.1%</f>
        <v>0.5298</v>
      </c>
      <c r="M29" s="47" t="n">
        <f aca="false">M11*0.48%</f>
        <v>2.5632</v>
      </c>
      <c r="N29" s="48" t="n">
        <f aca="false">N10*0.48%</f>
        <v>2.5248</v>
      </c>
      <c r="O29" s="48" t="n">
        <f aca="false">O10*0.48%</f>
        <v>2.50512</v>
      </c>
      <c r="P29" s="49" t="n">
        <f aca="false">P11*0.1%</f>
        <v>0.5291</v>
      </c>
      <c r="Q29" s="47" t="n">
        <f aca="false">Q11*0.48%</f>
        <v>2.51424</v>
      </c>
      <c r="R29" s="48" t="n">
        <f aca="false">R10*0.48%</f>
        <v>3.29376</v>
      </c>
      <c r="S29" s="48" t="n">
        <f aca="false">S10*0.48%</f>
        <v>2.44848</v>
      </c>
      <c r="T29" s="49" t="n">
        <f aca="false">T11*0.1%</f>
        <v>0.5204</v>
      </c>
      <c r="U29" s="48" t="n">
        <f aca="false">U10*0.48%</f>
        <v>2.47008</v>
      </c>
      <c r="V29" s="47" t="n">
        <f aca="false">V11*0.48%</f>
        <v>2.496</v>
      </c>
      <c r="W29" s="48" t="n">
        <f aca="false">W10*0.48%</f>
        <v>2.508</v>
      </c>
      <c r="X29" s="48" t="n">
        <f aca="false">X10*0.48%</f>
        <v>3.64656</v>
      </c>
      <c r="Y29" s="49" t="n">
        <f aca="false">Y11*0.1%</f>
        <v>0.7601</v>
      </c>
    </row>
    <row r="30" customFormat="false" ht="15" hidden="false" customHeight="true" outlineLevel="0" collapsed="false">
      <c r="A30" s="20"/>
      <c r="B30" s="24" t="s">
        <v>35</v>
      </c>
      <c r="C30" s="50" t="n">
        <f aca="false">45.32*C29</f>
        <v>170.548224</v>
      </c>
      <c r="D30" s="50" t="n">
        <f aca="false">45.32*D29</f>
        <v>171.024084</v>
      </c>
      <c r="E30" s="51" t="n">
        <f aca="false">45.32*E29</f>
        <v>168.390992</v>
      </c>
      <c r="F30" s="50" t="n">
        <f aca="false">45.32*F29</f>
        <v>116.2077312</v>
      </c>
      <c r="G30" s="51" t="n">
        <f aca="false">45.32*G29</f>
        <v>114.1411392</v>
      </c>
      <c r="H30" s="51" t="n">
        <f aca="false">45.32*H29</f>
        <v>112.357344</v>
      </c>
      <c r="I30" s="50" t="n">
        <f aca="false">45.32*I29</f>
        <v>114.8155008</v>
      </c>
      <c r="J30" s="51" t="n">
        <f aca="false">45.32*J29</f>
        <v>114.9242688</v>
      </c>
      <c r="K30" s="51" t="n">
        <f aca="false">45.32*K29</f>
        <v>115.6638912</v>
      </c>
      <c r="L30" s="52" t="n">
        <f aca="false">45.32*L29</f>
        <v>24.010536</v>
      </c>
      <c r="M30" s="50" t="n">
        <f aca="false">45.32*M29</f>
        <v>116.164224</v>
      </c>
      <c r="N30" s="51" t="n">
        <f aca="false">45.32*N29</f>
        <v>114.423936</v>
      </c>
      <c r="O30" s="51" t="n">
        <f aca="false">45.32*O29</f>
        <v>113.5320384</v>
      </c>
      <c r="P30" s="52" t="n">
        <f aca="false">45.32*P29</f>
        <v>23.978812</v>
      </c>
      <c r="Q30" s="50" t="n">
        <f aca="false">45.32*Q29</f>
        <v>113.9453568</v>
      </c>
      <c r="R30" s="51" t="n">
        <f aca="false">45.32*R29</f>
        <v>149.2732032</v>
      </c>
      <c r="S30" s="51" t="n">
        <f aca="false">45.32*S29</f>
        <v>110.9651136</v>
      </c>
      <c r="T30" s="52" t="n">
        <f aca="false">45.32*T29</f>
        <v>23.584528</v>
      </c>
      <c r="U30" s="51" t="n">
        <f aca="false">45.32*U29</f>
        <v>111.9440256</v>
      </c>
      <c r="V30" s="50" t="n">
        <f aca="false">45.32*V29</f>
        <v>113.11872</v>
      </c>
      <c r="W30" s="51" t="n">
        <f aca="false">45.32*W29</f>
        <v>113.66256</v>
      </c>
      <c r="X30" s="51" t="n">
        <f aca="false">45.32*X29</f>
        <v>165.2620992</v>
      </c>
      <c r="Y30" s="52" t="n">
        <f aca="false">45.32*Y29</f>
        <v>34.447732</v>
      </c>
    </row>
    <row r="31" customFormat="false" ht="17.25" hidden="false" customHeight="true" outlineLevel="0" collapsed="false">
      <c r="A31" s="20"/>
      <c r="B31" s="24" t="s">
        <v>36</v>
      </c>
      <c r="C31" s="50" t="n">
        <f aca="false">C30/C10/12</f>
        <v>0.0264366666666667</v>
      </c>
      <c r="D31" s="50" t="n">
        <f aca="false">D30/D10/12</f>
        <v>0.0264366666666667</v>
      </c>
      <c r="E31" s="51" t="n">
        <f aca="false">E30/E10/12</f>
        <v>0.0264366666666667</v>
      </c>
      <c r="F31" s="50" t="n">
        <f aca="false">F30/F10/12</f>
        <v>0.018128</v>
      </c>
      <c r="G31" s="51" t="n">
        <f aca="false">G30/G10/12</f>
        <v>0.018128</v>
      </c>
      <c r="H31" s="51" t="n">
        <f aca="false">H30/H10/12</f>
        <v>0.018128</v>
      </c>
      <c r="I31" s="50" t="n">
        <f aca="false">I30/I10/12</f>
        <v>0.018128</v>
      </c>
      <c r="J31" s="51" t="n">
        <f aca="false">J30/J10/12</f>
        <v>0.018128</v>
      </c>
      <c r="K31" s="51" t="n">
        <f aca="false">K30/K10/12</f>
        <v>0.018128</v>
      </c>
      <c r="L31" s="52" t="n">
        <f aca="false">L30/L10/12</f>
        <v>0.00377666666666667</v>
      </c>
      <c r="M31" s="50" t="n">
        <f aca="false">M30/M10/12</f>
        <v>0.018128</v>
      </c>
      <c r="N31" s="51" t="n">
        <f aca="false">N30/N10/12</f>
        <v>0.018128</v>
      </c>
      <c r="O31" s="51" t="n">
        <f aca="false">O30/O10/12</f>
        <v>0.018128</v>
      </c>
      <c r="P31" s="52" t="n">
        <f aca="false">P30/P10/12</f>
        <v>0.00377666666666667</v>
      </c>
      <c r="Q31" s="50" t="n">
        <f aca="false">Q30/Q10/12</f>
        <v>0.018128</v>
      </c>
      <c r="R31" s="51" t="n">
        <f aca="false">R30/R10/12</f>
        <v>0.018128</v>
      </c>
      <c r="S31" s="51" t="n">
        <f aca="false">S30/S10/12</f>
        <v>0.018128</v>
      </c>
      <c r="T31" s="52" t="n">
        <f aca="false">T30/T10/12</f>
        <v>0.00377666666666667</v>
      </c>
      <c r="U31" s="51" t="n">
        <f aca="false">U30/U10/12</f>
        <v>0.018128</v>
      </c>
      <c r="V31" s="50" t="n">
        <f aca="false">V30/V10/12</f>
        <v>0.018128</v>
      </c>
      <c r="W31" s="51" t="n">
        <f aca="false">W30/W10/12</f>
        <v>0.018128</v>
      </c>
      <c r="X31" s="51" t="n">
        <f aca="false">X30/X10/12</f>
        <v>0.018128</v>
      </c>
      <c r="Y31" s="52" t="n">
        <f aca="false">Y30/Y10/12</f>
        <v>0.00377666666666667</v>
      </c>
    </row>
    <row r="32" customFormat="false" ht="15.75" hidden="false" customHeight="true" outlineLevel="0" collapsed="false">
      <c r="A32" s="20"/>
      <c r="B32" s="29" t="s">
        <v>37</v>
      </c>
      <c r="C32" s="30" t="s">
        <v>38</v>
      </c>
      <c r="D32" s="30" t="s">
        <v>38</v>
      </c>
      <c r="E32" s="30" t="s">
        <v>38</v>
      </c>
      <c r="F32" s="30" t="s">
        <v>38</v>
      </c>
      <c r="G32" s="30" t="s">
        <v>38</v>
      </c>
      <c r="H32" s="30" t="s">
        <v>38</v>
      </c>
      <c r="I32" s="30" t="s">
        <v>38</v>
      </c>
      <c r="J32" s="30" t="s">
        <v>38</v>
      </c>
      <c r="K32" s="30" t="s">
        <v>38</v>
      </c>
      <c r="L32" s="31" t="s">
        <v>38</v>
      </c>
      <c r="M32" s="30" t="s">
        <v>38</v>
      </c>
      <c r="N32" s="30" t="s">
        <v>38</v>
      </c>
      <c r="O32" s="30" t="s">
        <v>38</v>
      </c>
      <c r="P32" s="31" t="s">
        <v>38</v>
      </c>
      <c r="Q32" s="30" t="s">
        <v>38</v>
      </c>
      <c r="R32" s="30" t="s">
        <v>38</v>
      </c>
      <c r="S32" s="30" t="s">
        <v>38</v>
      </c>
      <c r="T32" s="31" t="s">
        <v>38</v>
      </c>
      <c r="U32" s="30" t="s">
        <v>38</v>
      </c>
      <c r="V32" s="30" t="s">
        <v>38</v>
      </c>
      <c r="W32" s="30" t="s">
        <v>38</v>
      </c>
      <c r="X32" s="30" t="s">
        <v>38</v>
      </c>
      <c r="Y32" s="31" t="s">
        <v>38</v>
      </c>
    </row>
    <row r="33" customFormat="false" ht="12.75" hidden="false" customHeight="true" outlineLevel="0" collapsed="false">
      <c r="A33" s="32" t="s">
        <v>47</v>
      </c>
      <c r="B33" s="53" t="s">
        <v>48</v>
      </c>
      <c r="C33" s="54"/>
      <c r="D33" s="54"/>
      <c r="E33" s="48"/>
      <c r="F33" s="54"/>
      <c r="G33" s="48"/>
      <c r="H33" s="48"/>
      <c r="I33" s="54"/>
      <c r="J33" s="48"/>
      <c r="K33" s="48"/>
      <c r="L33" s="55"/>
      <c r="M33" s="54"/>
      <c r="N33" s="48"/>
      <c r="O33" s="48"/>
      <c r="P33" s="55"/>
      <c r="Q33" s="54"/>
      <c r="R33" s="48"/>
      <c r="S33" s="48"/>
      <c r="T33" s="55"/>
      <c r="U33" s="48"/>
      <c r="V33" s="54"/>
      <c r="W33" s="48"/>
      <c r="X33" s="48"/>
      <c r="Y33" s="55"/>
    </row>
    <row r="34" customFormat="false" ht="12.75" hidden="false" customHeight="true" outlineLevel="0" collapsed="false">
      <c r="A34" s="32"/>
      <c r="B34" s="56" t="s">
        <v>40</v>
      </c>
      <c r="C34" s="57" t="n">
        <f aca="false">C33*10%</f>
        <v>0</v>
      </c>
      <c r="D34" s="57" t="n">
        <f aca="false">D33*10%</f>
        <v>0</v>
      </c>
      <c r="E34" s="51" t="n">
        <f aca="false">E33*10%</f>
        <v>0</v>
      </c>
      <c r="F34" s="57" t="n">
        <f aca="false">F33*10%</f>
        <v>0</v>
      </c>
      <c r="G34" s="57" t="n">
        <f aca="false">G33*10%</f>
        <v>0</v>
      </c>
      <c r="H34" s="57" t="n">
        <f aca="false">H33*10%</f>
        <v>0</v>
      </c>
      <c r="I34" s="57" t="n">
        <f aca="false">I33*1%</f>
        <v>0</v>
      </c>
      <c r="J34" s="57" t="n">
        <f aca="false">J33*0.15</f>
        <v>0</v>
      </c>
      <c r="K34" s="57" t="n">
        <f aca="false">K33*0.08</f>
        <v>0</v>
      </c>
      <c r="L34" s="58" t="n">
        <f aca="false">L33*0.05</f>
        <v>0</v>
      </c>
      <c r="M34" s="57" t="n">
        <f aca="false">M33*10%</f>
        <v>0</v>
      </c>
      <c r="N34" s="57" t="n">
        <f aca="false">N33*0.05</f>
        <v>0</v>
      </c>
      <c r="O34" s="57" t="n">
        <f aca="false">O33*0.15</f>
        <v>0</v>
      </c>
      <c r="P34" s="58" t="n">
        <f aca="false">P33*0.05</f>
        <v>0</v>
      </c>
      <c r="Q34" s="57" t="n">
        <f aca="false">Q33*10%</f>
        <v>0</v>
      </c>
      <c r="R34" s="57" t="n">
        <f aca="false">R33*0.15</f>
        <v>0</v>
      </c>
      <c r="S34" s="57" t="n">
        <f aca="false">S33*0.15</f>
        <v>0</v>
      </c>
      <c r="T34" s="58" t="n">
        <f aca="false">T33*0.05</f>
        <v>0</v>
      </c>
      <c r="U34" s="51" t="n">
        <v>0</v>
      </c>
      <c r="V34" s="57" t="n">
        <f aca="false">V33*10%</f>
        <v>0</v>
      </c>
      <c r="W34" s="57" t="n">
        <f aca="false">W33*0.15</f>
        <v>0</v>
      </c>
      <c r="X34" s="57" t="n">
        <f aca="false">X33*0.05</f>
        <v>0</v>
      </c>
      <c r="Y34" s="58" t="n">
        <f aca="false">Y33*0.1</f>
        <v>0</v>
      </c>
    </row>
    <row r="35" customFormat="false" ht="18.75" hidden="false" customHeight="true" outlineLevel="0" collapsed="false">
      <c r="A35" s="32"/>
      <c r="B35" s="59" t="s">
        <v>49</v>
      </c>
      <c r="C35" s="60" t="n">
        <f aca="false">C34*1209.48</f>
        <v>0</v>
      </c>
      <c r="D35" s="60" t="n">
        <f aca="false">D34*1209.48</f>
        <v>0</v>
      </c>
      <c r="E35" s="51" t="n">
        <v>0</v>
      </c>
      <c r="F35" s="60" t="n">
        <f aca="false">F34*1209.48</f>
        <v>0</v>
      </c>
      <c r="G35" s="60" t="n">
        <f aca="false">G34*1209.48</f>
        <v>0</v>
      </c>
      <c r="H35" s="60" t="n">
        <f aca="false">H34*1209.48</f>
        <v>0</v>
      </c>
      <c r="I35" s="60" t="n">
        <f aca="false">I34*1209.48</f>
        <v>0</v>
      </c>
      <c r="J35" s="60" t="n">
        <f aca="false">J34*1209.48</f>
        <v>0</v>
      </c>
      <c r="K35" s="60" t="n">
        <f aca="false">K34*1209.48</f>
        <v>0</v>
      </c>
      <c r="L35" s="61" t="n">
        <f aca="false">L34*1209.48</f>
        <v>0</v>
      </c>
      <c r="M35" s="60" t="n">
        <f aca="false">M34*1209.48</f>
        <v>0</v>
      </c>
      <c r="N35" s="60" t="n">
        <f aca="false">N34*1209.48</f>
        <v>0</v>
      </c>
      <c r="O35" s="60" t="n">
        <f aca="false">O34*1209.48</f>
        <v>0</v>
      </c>
      <c r="P35" s="61" t="n">
        <f aca="false">P34*1209.48</f>
        <v>0</v>
      </c>
      <c r="Q35" s="60" t="n">
        <f aca="false">Q34*1209.48</f>
        <v>0</v>
      </c>
      <c r="R35" s="60" t="n">
        <f aca="false">R34*1209.48</f>
        <v>0</v>
      </c>
      <c r="S35" s="60" t="n">
        <f aca="false">S34*1209.48</f>
        <v>0</v>
      </c>
      <c r="T35" s="61" t="n">
        <f aca="false">T34*1209.48</f>
        <v>0</v>
      </c>
      <c r="U35" s="51" t="n">
        <v>0</v>
      </c>
      <c r="V35" s="60" t="n">
        <f aca="false">V34*1209.48</f>
        <v>0</v>
      </c>
      <c r="W35" s="60" t="n">
        <f aca="false">W34*1209.48</f>
        <v>0</v>
      </c>
      <c r="X35" s="60" t="n">
        <f aca="false">X34*1209.48</f>
        <v>0</v>
      </c>
      <c r="Y35" s="61" t="n">
        <f aca="false">Y34*1209.48</f>
        <v>0</v>
      </c>
    </row>
    <row r="36" customFormat="false" ht="18" hidden="false" customHeight="true" outlineLevel="0" collapsed="false">
      <c r="A36" s="32"/>
      <c r="B36" s="59" t="s">
        <v>36</v>
      </c>
      <c r="C36" s="62" t="n">
        <f aca="false">C35/C10</f>
        <v>0</v>
      </c>
      <c r="D36" s="62" t="n">
        <f aca="false">D35/D10</f>
        <v>0</v>
      </c>
      <c r="E36" s="51" t="n">
        <v>0</v>
      </c>
      <c r="F36" s="62" t="n">
        <f aca="false">F35/F10</f>
        <v>0</v>
      </c>
      <c r="G36" s="62" t="n">
        <f aca="false">G35/G10</f>
        <v>0</v>
      </c>
      <c r="H36" s="62" t="n">
        <f aca="false">H35/H10</f>
        <v>0</v>
      </c>
      <c r="I36" s="62" t="n">
        <f aca="false">I35/I10</f>
        <v>0</v>
      </c>
      <c r="J36" s="62" t="n">
        <f aca="false">J35/J10</f>
        <v>0</v>
      </c>
      <c r="K36" s="62" t="n">
        <f aca="false">K35/K10</f>
        <v>0</v>
      </c>
      <c r="L36" s="63" t="n">
        <f aca="false">L35/L10</f>
        <v>0</v>
      </c>
      <c r="M36" s="62" t="n">
        <f aca="false">M35/M10</f>
        <v>0</v>
      </c>
      <c r="N36" s="62" t="n">
        <f aca="false">N35/N10</f>
        <v>0</v>
      </c>
      <c r="O36" s="62" t="n">
        <f aca="false">O35/O10</f>
        <v>0</v>
      </c>
      <c r="P36" s="63" t="n">
        <f aca="false">P35/P10</f>
        <v>0</v>
      </c>
      <c r="Q36" s="62" t="n">
        <f aca="false">Q35/Q10</f>
        <v>0</v>
      </c>
      <c r="R36" s="62" t="n">
        <f aca="false">R35/R10</f>
        <v>0</v>
      </c>
      <c r="S36" s="62" t="n">
        <f aca="false">S35/S10</f>
        <v>0</v>
      </c>
      <c r="T36" s="63" t="n">
        <f aca="false">T35/T10</f>
        <v>0</v>
      </c>
      <c r="U36" s="51" t="n">
        <v>0</v>
      </c>
      <c r="V36" s="62" t="n">
        <f aca="false">V35/V10</f>
        <v>0</v>
      </c>
      <c r="W36" s="62" t="n">
        <f aca="false">W35/W10</f>
        <v>0</v>
      </c>
      <c r="X36" s="62" t="n">
        <f aca="false">X35/X10</f>
        <v>0</v>
      </c>
      <c r="Y36" s="63" t="n">
        <f aca="false">Y35/Y10</f>
        <v>0</v>
      </c>
    </row>
    <row r="37" customFormat="false" ht="18" hidden="false" customHeight="true" outlineLevel="0" collapsed="false">
      <c r="A37" s="32"/>
      <c r="B37" s="29" t="s">
        <v>37</v>
      </c>
      <c r="C37" s="30" t="s">
        <v>38</v>
      </c>
      <c r="D37" s="30" t="s">
        <v>38</v>
      </c>
      <c r="E37" s="30" t="s">
        <v>38</v>
      </c>
      <c r="F37" s="30" t="s">
        <v>38</v>
      </c>
      <c r="G37" s="30" t="s">
        <v>38</v>
      </c>
      <c r="H37" s="30" t="s">
        <v>38</v>
      </c>
      <c r="I37" s="30" t="s">
        <v>38</v>
      </c>
      <c r="J37" s="30" t="s">
        <v>38</v>
      </c>
      <c r="K37" s="30" t="s">
        <v>38</v>
      </c>
      <c r="L37" s="31" t="s">
        <v>38</v>
      </c>
      <c r="M37" s="30" t="s">
        <v>38</v>
      </c>
      <c r="N37" s="30" t="s">
        <v>38</v>
      </c>
      <c r="O37" s="30" t="s">
        <v>38</v>
      </c>
      <c r="P37" s="31" t="s">
        <v>38</v>
      </c>
      <c r="Q37" s="30" t="s">
        <v>38</v>
      </c>
      <c r="R37" s="30" t="s">
        <v>38</v>
      </c>
      <c r="S37" s="30" t="s">
        <v>38</v>
      </c>
      <c r="T37" s="31" t="s">
        <v>38</v>
      </c>
      <c r="U37" s="30" t="s">
        <v>38</v>
      </c>
      <c r="V37" s="30" t="s">
        <v>38</v>
      </c>
      <c r="W37" s="30" t="s">
        <v>38</v>
      </c>
      <c r="X37" s="30" t="s">
        <v>38</v>
      </c>
      <c r="Y37" s="31" t="s">
        <v>38</v>
      </c>
    </row>
    <row r="38" s="15" customFormat="true" ht="19.5" hidden="false" customHeight="true" outlineLevel="0" collapsed="false">
      <c r="A38" s="64" t="s">
        <v>50</v>
      </c>
      <c r="B38" s="64"/>
      <c r="C38" s="65" t="n">
        <f aca="false">C13+C17+C22+C26+C30+C35</f>
        <v>30051.259488</v>
      </c>
      <c r="D38" s="65" t="n">
        <f aca="false">D13+D17+D22+D26+D30+D35</f>
        <v>31030.262415</v>
      </c>
      <c r="E38" s="65" t="n">
        <f aca="false">E13+E17+E22+E26+E30+E35</f>
        <v>30585.4647</v>
      </c>
      <c r="F38" s="65" t="n">
        <f aca="false">F13+F17+F22+F26+F30+F35</f>
        <v>29676.9840092</v>
      </c>
      <c r="G38" s="65" t="n">
        <f aca="false">G13+G17+G22+G26+G30+G35</f>
        <v>30024.9766062</v>
      </c>
      <c r="H38" s="65" t="n">
        <f aca="false">H13+H17+H22+H26+H30+H35</f>
        <v>29776.081649</v>
      </c>
      <c r="I38" s="65" t="n">
        <f aca="false">I13+I17+I22+I26+I30+I35</f>
        <v>29430.7300828</v>
      </c>
      <c r="J38" s="65" t="n">
        <f aca="false">J13+J17+J22+J26+J30+J35</f>
        <v>30057.2057718</v>
      </c>
      <c r="K38" s="65" t="n">
        <f aca="false">K13+K17+K22+K26+K30+K35</f>
        <v>25958.3279482</v>
      </c>
      <c r="L38" s="65" t="n">
        <f aca="false">L13+L17+L22+L26+L30+L35</f>
        <v>28175.068104</v>
      </c>
      <c r="M38" s="65" t="n">
        <f aca="false">M13+M17+M22+M26+M30+M35</f>
        <v>30693.778284</v>
      </c>
      <c r="N38" s="65" t="n">
        <f aca="false">N13+N17+N22+N26+N30+N35</f>
        <v>30516.871516</v>
      </c>
      <c r="O38" s="65" t="n">
        <f aca="false">O13+O17+O22+O26+O30+O35</f>
        <v>30495.6965174</v>
      </c>
      <c r="P38" s="65" t="n">
        <f aca="false">P13+P17+P22+P26+P30+P35</f>
        <v>28546.471148</v>
      </c>
      <c r="Q38" s="65" t="n">
        <f aca="false">Q13+Q17+Q22+Q26+Q30+Q35</f>
        <v>29660.5320588</v>
      </c>
      <c r="R38" s="65" t="n">
        <f aca="false">R13+R17+R22+R26+R30+R35</f>
        <v>39117.8233852</v>
      </c>
      <c r="S38" s="65" t="n">
        <f aca="false">S13+S17+S22+S26+S30+S35</f>
        <v>29463.1760746</v>
      </c>
      <c r="T38" s="65" t="n">
        <f aca="false">T13+T17+T22+T26+T30+T35</f>
        <v>28291.885712</v>
      </c>
      <c r="U38" s="65" t="n">
        <f aca="false">U13+U17+U22+U26+U30+U35</f>
        <v>30115.0848916</v>
      </c>
      <c r="V38" s="65" t="n">
        <f aca="false">V13+V17+V22+V26+V30+V35</f>
        <v>29429.07448</v>
      </c>
      <c r="W38" s="65" t="n">
        <f aca="false">W13+W17+W22+W26+W30+W35</f>
        <v>29785.876445</v>
      </c>
      <c r="X38" s="65" t="n">
        <f aca="false">X13+X17+X22+X26+X30+X35</f>
        <v>43041.0857962</v>
      </c>
      <c r="Y38" s="65" t="n">
        <f aca="false">Y13+Y17+Y22+Y26+Y30+Y35</f>
        <v>40102.368068</v>
      </c>
      <c r="Z38" s="66" t="n">
        <f aca="false">SUM(C38:Y38)</f>
        <v>714026.085151</v>
      </c>
    </row>
    <row r="39" s="15" customFormat="tru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s="15" customFormat="true" ht="12.75" hidden="false" customHeight="false" outlineLevel="0" collapsed="false">
      <c r="C40" s="68" t="n">
        <f aca="false">C38/C10/12</f>
        <v>4.65824334821429</v>
      </c>
      <c r="D40" s="68" t="n">
        <f aca="false">D38/D10/12</f>
        <v>4.79661510155815</v>
      </c>
      <c r="E40" s="68" t="n">
        <f aca="false">E38/E10/12</f>
        <v>4.8017873492841</v>
      </c>
      <c r="F40" s="68" t="n">
        <f aca="false">F38/F10/12</f>
        <v>4.62950580450518</v>
      </c>
      <c r="G40" s="68" t="n">
        <f aca="false">G38/G10/12</f>
        <v>4.7685942135506</v>
      </c>
      <c r="H40" s="68" t="n">
        <f aca="false">H38/H10/12</f>
        <v>4.8041435380768</v>
      </c>
      <c r="I40" s="68" t="n">
        <f aca="false">I38/I10/12</f>
        <v>4.64676172836933</v>
      </c>
      <c r="J40" s="68" t="n">
        <f aca="false">J38/J10/12</f>
        <v>4.74118331942078</v>
      </c>
      <c r="K40" s="68" t="n">
        <f aca="false">K38/K10/12</f>
        <v>4.06844836502414</v>
      </c>
      <c r="L40" s="68" t="n">
        <f aca="false">L38/L10/12</f>
        <v>4.43171449981125</v>
      </c>
      <c r="M40" s="68" t="n">
        <f aca="false">M38/M10/12</f>
        <v>4.78991546254682</v>
      </c>
      <c r="N40" s="68" t="n">
        <f aca="false">N38/N10/12</f>
        <v>4.83473883333333</v>
      </c>
      <c r="O40" s="68" t="n">
        <f aca="false">O38/O10/12</f>
        <v>4.86933903643738</v>
      </c>
      <c r="P40" s="68" t="n">
        <f aca="false">P38/P10/12</f>
        <v>4.4960737018837</v>
      </c>
      <c r="Q40" s="68" t="n">
        <f aca="false">Q38/Q10/12</f>
        <v>4.71880680584193</v>
      </c>
      <c r="R40" s="68" t="n">
        <f aca="false">R38/R10/12</f>
        <v>4.75053718366851</v>
      </c>
      <c r="S40" s="68" t="n">
        <f aca="false">S38/S10/12</f>
        <v>4.81330067218846</v>
      </c>
      <c r="T40" s="68" t="n">
        <f aca="false">T38/T10/12</f>
        <v>4.53047106584678</v>
      </c>
      <c r="U40" s="68" t="n">
        <f aca="false">U38/U10/12</f>
        <v>4.87677887219847</v>
      </c>
      <c r="V40" s="68" t="n">
        <f aca="false">V38/V10/12</f>
        <v>4.71619783333333</v>
      </c>
      <c r="W40" s="68" t="n">
        <f aca="false">W38/W10/12</f>
        <v>4.75053850797448</v>
      </c>
      <c r="X40" s="68" t="n">
        <f aca="false">X38/X10/12</f>
        <v>4.72128096575403</v>
      </c>
      <c r="Y40" s="68" t="n">
        <f aca="false">Y38/Y10/12</f>
        <v>4.39661097969565</v>
      </c>
    </row>
  </sheetData>
  <mergeCells count="12">
    <mergeCell ref="A5:B5"/>
    <mergeCell ref="A6:B6"/>
    <mergeCell ref="A7:A8"/>
    <mergeCell ref="B7:B8"/>
    <mergeCell ref="C7:Y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8:19:14Z</cp:lastPrinted>
  <dcterms:modified xsi:type="dcterms:W3CDTF">2015-05-18T08:19:56Z</dcterms:modified>
  <cp:revision>0</cp:revision>
  <dc:subject/>
  <dc:title/>
</cp:coreProperties>
</file>